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21.6 DEPARTAMENTO TUMBES : INVERSION EJECUTADA POR LINEAS DE ACCION</t>
  </si>
  <si>
    <t xml:space="preserve">DEL CTAR TUMBES : 1992 - 99</t>
  </si>
  <si>
    <t xml:space="preserve">(EN MILES DE NUEVOS SOLES)</t>
  </si>
  <si>
    <t xml:space="preserve">INSTITUCIONES / LINEA DE ACCION</t>
  </si>
  <si>
    <t xml:space="preserve">INVERSION EJECUTADA </t>
  </si>
  <si>
    <t xml:space="preserve">TOTAL</t>
  </si>
  <si>
    <t xml:space="preserve">     LINEA DE ACCION</t>
  </si>
  <si>
    <t xml:space="preserve">ALIMENTACION</t>
  </si>
  <si>
    <t xml:space="preserve">-</t>
  </si>
  <si>
    <t xml:space="preserve">SALUD</t>
  </si>
  <si>
    <t xml:space="preserve">EDUCACION</t>
  </si>
  <si>
    <t xml:space="preserve">SANEAMIENTO</t>
  </si>
  <si>
    <t xml:space="preserve">VIVIENDA</t>
  </si>
  <si>
    <t xml:space="preserve">AGRICULTURA</t>
  </si>
  <si>
    <t xml:space="preserve">VIAS DE COMUNICACIÓN</t>
  </si>
  <si>
    <t xml:space="preserve">ELECTRICIDAD</t>
  </si>
  <si>
    <t xml:space="preserve">OTRAS LINEAS</t>
  </si>
  <si>
    <t xml:space="preserve">NOTA: Los años 1992 hasta julio de 1998 se ejecutó como Gerencia Sub Regional de Tumbes perteneciente al Pliego Región Grau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3.2" hidden="false" customHeight="false" outlineLevel="0" collapsed="false">
      <c r="A6" s="3" t="s">
        <v>3</v>
      </c>
      <c r="B6" s="4"/>
      <c r="C6" s="5" t="s">
        <v>4</v>
      </c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6"/>
      <c r="B7" s="7"/>
      <c r="C7" s="5" t="n">
        <v>1992</v>
      </c>
      <c r="D7" s="5" t="n">
        <v>1993</v>
      </c>
      <c r="E7" s="5" t="n">
        <v>1994</v>
      </c>
      <c r="F7" s="5" t="n">
        <v>1995</v>
      </c>
      <c r="G7" s="5" t="n">
        <v>1996</v>
      </c>
      <c r="H7" s="5" t="n">
        <v>1997</v>
      </c>
      <c r="I7" s="5" t="n">
        <v>1998</v>
      </c>
      <c r="J7" s="5" t="n">
        <v>1999</v>
      </c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 t="s">
        <v>5</v>
      </c>
      <c r="C9" s="8" t="n">
        <f aca="false">SUM(C12:C20)</f>
        <v>1073</v>
      </c>
      <c r="D9" s="8" t="n">
        <f aca="false">SUM(D12:D20)</f>
        <v>2672</v>
      </c>
      <c r="E9" s="8" t="n">
        <f aca="false">SUM(E12:E20)</f>
        <v>5448</v>
      </c>
      <c r="F9" s="8" t="n">
        <f aca="false">SUM(F12:F20)</f>
        <v>5560</v>
      </c>
      <c r="G9" s="8" t="n">
        <f aca="false">SUM(G12:G20)</f>
        <v>8508</v>
      </c>
      <c r="H9" s="8" t="n">
        <f aca="false">SUM(H12:H20)</f>
        <v>9012</v>
      </c>
      <c r="I9" s="8" t="n">
        <f aca="false">SUM(I12:I20)</f>
        <v>9835</v>
      </c>
      <c r="J9" s="8" t="n">
        <f aca="false">SUM(J12:J20)</f>
        <v>14157</v>
      </c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 t="s">
        <v>7</v>
      </c>
      <c r="C12" s="9" t="s">
        <v>8</v>
      </c>
      <c r="D12" s="9" t="s">
        <v>8</v>
      </c>
      <c r="E12" s="9" t="s">
        <v>8</v>
      </c>
      <c r="F12" s="9" t="s">
        <v>8</v>
      </c>
      <c r="G12" s="9" t="s">
        <v>8</v>
      </c>
      <c r="H12" s="9" t="s">
        <v>8</v>
      </c>
      <c r="I12" s="9" t="s">
        <v>8</v>
      </c>
      <c r="J12" s="9" t="s">
        <v>8</v>
      </c>
    </row>
    <row r="13" customFormat="false" ht="13.2" hidden="false" customHeight="false" outlineLevel="0" collapsed="false">
      <c r="A13" s="8"/>
      <c r="B13" s="8" t="s">
        <v>9</v>
      </c>
      <c r="C13" s="8" t="n">
        <v>20</v>
      </c>
      <c r="D13" s="9" t="s">
        <v>8</v>
      </c>
      <c r="E13" s="9" t="s">
        <v>8</v>
      </c>
      <c r="F13" s="8" t="n">
        <v>360</v>
      </c>
      <c r="G13" s="8" t="n">
        <v>188</v>
      </c>
      <c r="H13" s="8" t="n">
        <v>360</v>
      </c>
      <c r="I13" s="8" t="n">
        <v>1001</v>
      </c>
      <c r="J13" s="8" t="n">
        <v>919</v>
      </c>
    </row>
    <row r="14" customFormat="false" ht="13.2" hidden="false" customHeight="false" outlineLevel="0" collapsed="false">
      <c r="A14" s="8"/>
      <c r="B14" s="8" t="s">
        <v>10</v>
      </c>
      <c r="C14" s="8" t="n">
        <v>145</v>
      </c>
      <c r="D14" s="8" t="n">
        <v>942</v>
      </c>
      <c r="E14" s="8" t="n">
        <v>1141</v>
      </c>
      <c r="F14" s="8" t="n">
        <v>1002</v>
      </c>
      <c r="G14" s="8" t="n">
        <v>3498</v>
      </c>
      <c r="H14" s="8" t="n">
        <v>3761</v>
      </c>
      <c r="I14" s="8" t="n">
        <v>2022</v>
      </c>
      <c r="J14" s="8" t="n">
        <v>5376</v>
      </c>
    </row>
    <row r="15" customFormat="false" ht="13.2" hidden="false" customHeight="false" outlineLevel="0" collapsed="false">
      <c r="A15" s="8"/>
      <c r="B15" s="8" t="s">
        <v>11</v>
      </c>
      <c r="C15" s="8" t="n">
        <v>63</v>
      </c>
      <c r="D15" s="8" t="n">
        <v>74</v>
      </c>
      <c r="E15" s="8" t="n">
        <v>546</v>
      </c>
      <c r="F15" s="8" t="n">
        <v>341</v>
      </c>
      <c r="G15" s="8" t="n">
        <v>316</v>
      </c>
      <c r="H15" s="8" t="n">
        <v>28</v>
      </c>
      <c r="I15" s="8" t="n">
        <v>15</v>
      </c>
      <c r="J15" s="8" t="n">
        <v>1300</v>
      </c>
    </row>
    <row r="16" customFormat="false" ht="13.2" hidden="false" customHeight="false" outlineLevel="0" collapsed="false">
      <c r="A16" s="8"/>
      <c r="B16" s="8" t="s">
        <v>12</v>
      </c>
      <c r="C16" s="9" t="s">
        <v>8</v>
      </c>
      <c r="D16" s="9" t="s">
        <v>8</v>
      </c>
      <c r="E16" s="9" t="s">
        <v>8</v>
      </c>
      <c r="F16" s="9" t="s">
        <v>8</v>
      </c>
      <c r="G16" s="9" t="s">
        <v>8</v>
      </c>
      <c r="H16" s="9" t="s">
        <v>8</v>
      </c>
      <c r="I16" s="8" t="n">
        <v>2861</v>
      </c>
      <c r="J16" s="8" t="n">
        <v>2082</v>
      </c>
    </row>
    <row r="17" customFormat="false" ht="13.2" hidden="false" customHeight="false" outlineLevel="0" collapsed="false">
      <c r="A17" s="8"/>
      <c r="B17" s="8" t="s">
        <v>13</v>
      </c>
      <c r="C17" s="8" t="n">
        <v>24</v>
      </c>
      <c r="D17" s="9" t="s">
        <v>8</v>
      </c>
      <c r="E17" s="8" t="n">
        <v>72</v>
      </c>
      <c r="F17" s="8" t="n">
        <v>116</v>
      </c>
      <c r="G17" s="8" t="n">
        <v>251</v>
      </c>
      <c r="H17" s="8" t="n">
        <v>1662</v>
      </c>
      <c r="I17" s="8" t="n">
        <v>141</v>
      </c>
      <c r="J17" s="8" t="n">
        <v>401</v>
      </c>
    </row>
    <row r="18" customFormat="false" ht="13.2" hidden="false" customHeight="false" outlineLevel="0" collapsed="false">
      <c r="A18" s="8"/>
      <c r="B18" s="8" t="s">
        <v>14</v>
      </c>
      <c r="C18" s="8" t="n">
        <v>43</v>
      </c>
      <c r="D18" s="8" t="n">
        <v>1059</v>
      </c>
      <c r="E18" s="8" t="n">
        <v>2037</v>
      </c>
      <c r="F18" s="8" t="n">
        <v>2328</v>
      </c>
      <c r="G18" s="8" t="n">
        <v>2025</v>
      </c>
      <c r="H18" s="8" t="n">
        <v>371</v>
      </c>
      <c r="I18" s="8" t="n">
        <v>823</v>
      </c>
      <c r="J18" s="8" t="n">
        <v>1989</v>
      </c>
    </row>
    <row r="19" customFormat="false" ht="13.2" hidden="false" customHeight="false" outlineLevel="0" collapsed="false">
      <c r="A19" s="8"/>
      <c r="B19" s="8" t="s">
        <v>15</v>
      </c>
      <c r="C19" s="8" t="n">
        <v>650</v>
      </c>
      <c r="D19" s="8" t="n">
        <v>303</v>
      </c>
      <c r="E19" s="8" t="n">
        <v>303</v>
      </c>
      <c r="F19" s="8" t="n">
        <v>341</v>
      </c>
      <c r="G19" s="8" t="n">
        <v>531</v>
      </c>
      <c r="H19" s="8" t="n">
        <v>1883</v>
      </c>
      <c r="I19" s="8" t="n">
        <v>97</v>
      </c>
      <c r="J19" s="8" t="n">
        <v>274</v>
      </c>
    </row>
    <row r="20" customFormat="false" ht="13.2" hidden="false" customHeight="false" outlineLevel="0" collapsed="false">
      <c r="A20" s="10"/>
      <c r="B20" s="10" t="s">
        <v>16</v>
      </c>
      <c r="C20" s="10" t="n">
        <v>128</v>
      </c>
      <c r="D20" s="10" t="n">
        <v>294</v>
      </c>
      <c r="E20" s="10" t="n">
        <v>1349</v>
      </c>
      <c r="F20" s="10" t="n">
        <v>1072</v>
      </c>
      <c r="G20" s="10" t="n">
        <v>1699</v>
      </c>
      <c r="H20" s="10" t="n">
        <v>947</v>
      </c>
      <c r="I20" s="10" t="n">
        <v>2875</v>
      </c>
      <c r="J20" s="10" t="n">
        <v>1816</v>
      </c>
    </row>
    <row r="21" customFormat="false" ht="13.2" hidden="false" customHeight="false" outlineLevel="0" collapsed="false">
      <c r="A21" s="8" t="s">
        <v>17</v>
      </c>
      <c r="B21" s="8"/>
      <c r="C21" s="8"/>
      <c r="D21" s="8"/>
      <c r="E21" s="8"/>
      <c r="F21" s="8"/>
      <c r="G21" s="8"/>
      <c r="H21" s="8"/>
      <c r="I21" s="8"/>
      <c r="J21" s="8"/>
    </row>
  </sheetData>
  <mergeCells count="4">
    <mergeCell ref="A1:J1"/>
    <mergeCell ref="A2:J2"/>
    <mergeCell ref="A3:J3"/>
    <mergeCell ref="C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32:23Z</dcterms:created>
  <dc:creator>cendoc</dc:creator>
  <dc:description/>
  <dc:language>en-US</dc:language>
  <cp:lastModifiedBy>cendoc</cp:lastModifiedBy>
  <cp:revision>0</cp:revision>
  <dc:subject/>
  <dc:title/>
</cp:coreProperties>
</file>